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8</t>
  </si>
  <si>
    <t xml:space="preserve">2023.01</t>
  </si>
  <si>
    <t xml:space="preserve">2023.02</t>
  </si>
  <si>
    <t xml:space="preserve">2023.03</t>
  </si>
  <si>
    <t xml:space="preserve">2023.04</t>
  </si>
  <si>
    <t xml:space="preserve">2023.05</t>
  </si>
  <si>
    <t xml:space="preserve">2023.06</t>
  </si>
  <si>
    <t xml:space="preserve">2023.07</t>
  </si>
  <si>
    <t xml:space="preserve">2023.08</t>
  </si>
  <si>
    <t xml:space="preserve">2023.09</t>
  </si>
  <si>
    <t xml:space="preserve">2023.10</t>
  </si>
  <si>
    <t xml:space="preserve">2023.11</t>
  </si>
  <si>
    <t xml:space="preserve">2023.12</t>
  </si>
  <si>
    <t xml:space="preserve">2024.01</t>
  </si>
  <si>
    <t xml:space="preserve">10.9</t>
  </si>
  <si>
    <t xml:space="preserve">7.8</t>
  </si>
  <si>
    <t xml:space="preserve">15.5</t>
  </si>
  <si>
    <t xml:space="preserve">-0.5</t>
  </si>
  <si>
    <t xml:space="preserve">1.1</t>
  </si>
  <si>
    <t xml:space="preserve">-2.7</t>
  </si>
  <si>
    <t xml:space="preserve">2024.02</t>
  </si>
  <si>
    <t xml:space="preserve">-1.2</t>
  </si>
  <si>
    <t xml:space="preserve">5.2</t>
  </si>
  <si>
    <t xml:space="preserve">-8.0</t>
  </si>
  <si>
    <t xml:space="preserve">5.3</t>
  </si>
  <si>
    <t xml:space="preserve">6.7</t>
  </si>
  <si>
    <t xml:space="preserve">3.6</t>
  </si>
  <si>
    <t xml:space="preserve">-24.3</t>
  </si>
  <si>
    <t xml:space="preserve">-28.4</t>
  </si>
  <si>
    <t xml:space="preserve">-18.7</t>
  </si>
  <si>
    <t xml:space="preserve">2024.03</t>
  </si>
  <si>
    <t xml:space="preserve">-5.4</t>
  </si>
  <si>
    <t xml:space="preserve">-7.9</t>
  </si>
  <si>
    <t xml:space="preserve">-1.9</t>
  </si>
  <si>
    <t xml:space="preserve">1.3</t>
  </si>
  <si>
    <t xml:space="preserve">1.6</t>
  </si>
  <si>
    <t xml:space="preserve">24.8</t>
  </si>
  <si>
    <t xml:space="preserve">26.9</t>
  </si>
  <si>
    <t xml:space="preserve">22.2</t>
  </si>
  <si>
    <t xml:space="preserve">2024.04</t>
  </si>
  <si>
    <t xml:space="preserve">4.2</t>
  </si>
  <si>
    <t xml:space="preserve">1.2</t>
  </si>
  <si>
    <t xml:space="preserve">8.3</t>
  </si>
  <si>
    <t xml:space="preserve">2.1</t>
  </si>
  <si>
    <t xml:space="preserve">3.3</t>
  </si>
  <si>
    <t xml:space="preserve">2.4</t>
  </si>
  <si>
    <t xml:space="preserve">4.7</t>
  </si>
  <si>
    <t xml:space="preserve">2024.05</t>
  </si>
  <si>
    <t xml:space="preserve">5.0</t>
  </si>
  <si>
    <t xml:space="preserve">7.5</t>
  </si>
  <si>
    <t xml:space="preserve">1.9</t>
  </si>
  <si>
    <t xml:space="preserve">2.7</t>
  </si>
  <si>
    <t xml:space="preserve">2.5</t>
  </si>
  <si>
    <t xml:space="preserve">3.0</t>
  </si>
  <si>
    <t xml:space="preserve">2.0</t>
  </si>
  <si>
    <t xml:space="preserve">-0.1</t>
  </si>
  <si>
    <t xml:space="preserve">2024.06</t>
  </si>
  <si>
    <t xml:space="preserve">3.9</t>
  </si>
  <si>
    <t xml:space="preserve">8.6</t>
  </si>
  <si>
    <t xml:space="preserve">-2.3</t>
  </si>
  <si>
    <t xml:space="preserve">2.9</t>
  </si>
  <si>
    <t xml:space="preserve">3.5</t>
  </si>
  <si>
    <t xml:space="preserve">-1.0</t>
  </si>
  <si>
    <t xml:space="preserve">-5.0</t>
  </si>
  <si>
    <t xml:space="preserve">2024.07</t>
  </si>
  <si>
    <t xml:space="preserve">7.1</t>
  </si>
  <si>
    <t xml:space="preserve">7.0</t>
  </si>
  <si>
    <t xml:space="preserve">7.2</t>
  </si>
  <si>
    <t xml:space="preserve">4.0</t>
  </si>
  <si>
    <t xml:space="preserve">2.8</t>
  </si>
  <si>
    <t xml:space="preserve">0.0</t>
  </si>
  <si>
    <t xml:space="preserve">2024.08</t>
  </si>
  <si>
    <t xml:space="preserve">8.7</t>
  </si>
  <si>
    <t xml:space="preserve">0.5</t>
  </si>
  <si>
    <t xml:space="preserve">3.7</t>
  </si>
  <si>
    <t xml:space="preserve">4.6</t>
  </si>
  <si>
    <t xml:space="preserve">0.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476955.168469</v>
      </c>
      <c r="D6" s="14" t="n">
        <v>284408.501119</v>
      </c>
      <c r="E6" s="14" t="n">
        <v>192546.66735</v>
      </c>
      <c r="F6" s="14" t="n">
        <v>91861.833769</v>
      </c>
      <c r="G6" s="14" t="n">
        <v>476955.168469</v>
      </c>
      <c r="H6" s="14" t="n">
        <v>284408.501119</v>
      </c>
      <c r="I6" s="14" t="n">
        <v>192546.66735</v>
      </c>
      <c r="J6" s="14" t="n">
        <v>91861.833769</v>
      </c>
    </row>
    <row r="7" customFormat="false" ht="13.5" hidden="false" customHeight="false" outlineLevel="0" collapsed="false">
      <c r="B7" s="15" t="s">
        <v>9</v>
      </c>
      <c r="C7" s="16" t="n">
        <v>405261.99471</v>
      </c>
      <c r="D7" s="16" t="n">
        <v>208640.924774</v>
      </c>
      <c r="E7" s="16" t="n">
        <v>196621.069936</v>
      </c>
      <c r="F7" s="16" t="n">
        <v>12019.854838</v>
      </c>
      <c r="G7" s="16" t="n">
        <v>882217.163179</v>
      </c>
      <c r="H7" s="16" t="n">
        <v>493049.425893</v>
      </c>
      <c r="I7" s="16" t="n">
        <v>389167.737286</v>
      </c>
      <c r="J7" s="16" t="n">
        <v>103881.688607</v>
      </c>
    </row>
    <row r="8" customFormat="false" ht="13.5" hidden="false" customHeight="false" outlineLevel="0" collapsed="false">
      <c r="B8" s="17" t="s">
        <v>10</v>
      </c>
      <c r="C8" s="14" t="n">
        <v>527822.648986</v>
      </c>
      <c r="D8" s="14" t="n">
        <v>302448.025551</v>
      </c>
      <c r="E8" s="14" t="n">
        <v>225374.623435</v>
      </c>
      <c r="F8" s="14" t="n">
        <v>77073.402116</v>
      </c>
      <c r="G8" s="14" t="n">
        <v>1410039.812165</v>
      </c>
      <c r="H8" s="14" t="n">
        <v>795497.451444</v>
      </c>
      <c r="I8" s="14" t="n">
        <v>614542.360721</v>
      </c>
      <c r="J8" s="14" t="n">
        <v>180955.090723</v>
      </c>
    </row>
    <row r="9" customFormat="false" ht="13.5" hidden="false" customHeight="false" outlineLevel="0" collapsed="false">
      <c r="B9" s="13" t="s">
        <v>11</v>
      </c>
      <c r="C9" s="16" t="n">
        <v>491106.482802</v>
      </c>
      <c r="D9" s="16" t="n">
        <v>288077.191721</v>
      </c>
      <c r="E9" s="16" t="n">
        <v>203029.291081</v>
      </c>
      <c r="F9" s="16" t="n">
        <v>85047.90064</v>
      </c>
      <c r="G9" s="16" t="n">
        <v>1901146.294967</v>
      </c>
      <c r="H9" s="16" t="n">
        <v>1083574.643165</v>
      </c>
      <c r="I9" s="16" t="n">
        <v>817571.651802</v>
      </c>
      <c r="J9" s="16" t="n">
        <v>266002.991363</v>
      </c>
    </row>
    <row r="10" customFormat="false" ht="13.5" hidden="false" customHeight="false" outlineLevel="0" collapsed="false">
      <c r="B10" s="17" t="s">
        <v>12</v>
      </c>
      <c r="C10" s="14" t="n">
        <v>496685.286333</v>
      </c>
      <c r="D10" s="14" t="n">
        <v>280918.556318</v>
      </c>
      <c r="E10" s="14" t="n">
        <v>215766.730015</v>
      </c>
      <c r="F10" s="14" t="n">
        <v>65151.826303</v>
      </c>
      <c r="G10" s="14" t="n">
        <v>2397831.5813</v>
      </c>
      <c r="H10" s="14" t="n">
        <v>1364493.199483</v>
      </c>
      <c r="I10" s="14" t="n">
        <v>1033338.381817</v>
      </c>
      <c r="J10" s="14" t="n">
        <v>331154.817666</v>
      </c>
    </row>
    <row r="11" customFormat="false" ht="13.5" hidden="false" customHeight="false" outlineLevel="0" collapsed="false">
      <c r="B11" s="13" t="s">
        <v>13</v>
      </c>
      <c r="C11" s="16" t="n">
        <v>497195.203329</v>
      </c>
      <c r="D11" s="16" t="n">
        <v>283376.665126</v>
      </c>
      <c r="E11" s="16" t="n">
        <v>213818.538203</v>
      </c>
      <c r="F11" s="16" t="n">
        <v>69558.126923</v>
      </c>
      <c r="G11" s="16" t="n">
        <v>2895026.784629</v>
      </c>
      <c r="H11" s="16" t="n">
        <v>1647869.864609</v>
      </c>
      <c r="I11" s="16" t="n">
        <v>1247156.92002</v>
      </c>
      <c r="J11" s="16" t="n">
        <v>400712.944589</v>
      </c>
    </row>
    <row r="12" customFormat="false" ht="13.5" hidden="false" customHeight="false" outlineLevel="0" collapsed="false">
      <c r="B12" s="17" t="s">
        <v>14</v>
      </c>
      <c r="C12" s="14" t="n">
        <v>482161.303196</v>
      </c>
      <c r="D12" s="14" t="n">
        <v>280778.78219</v>
      </c>
      <c r="E12" s="14" t="n">
        <v>201382.521006</v>
      </c>
      <c r="F12" s="14" t="n">
        <v>79396.261184</v>
      </c>
      <c r="G12" s="14" t="n">
        <v>3377188.087825</v>
      </c>
      <c r="H12" s="14" t="n">
        <v>1928648.646799</v>
      </c>
      <c r="I12" s="14" t="n">
        <v>1448539.441026</v>
      </c>
      <c r="J12" s="14" t="n">
        <v>480109.205773</v>
      </c>
    </row>
    <row r="13" customFormat="false" ht="13.5" hidden="false" customHeight="false" outlineLevel="0" collapsed="false">
      <c r="B13" s="13" t="s">
        <v>15</v>
      </c>
      <c r="C13" s="16" t="n">
        <v>500458.711636</v>
      </c>
      <c r="D13" s="16" t="n">
        <v>283838.806932</v>
      </c>
      <c r="E13" s="16" t="n">
        <v>216619.904704</v>
      </c>
      <c r="F13" s="16" t="n">
        <v>67218.902228</v>
      </c>
      <c r="G13" s="16" t="n">
        <v>3877646.799461</v>
      </c>
      <c r="H13" s="16" t="n">
        <v>2212487.453731</v>
      </c>
      <c r="I13" s="16" t="n">
        <v>1665159.34573</v>
      </c>
      <c r="J13" s="16" t="n">
        <v>547328.108001</v>
      </c>
    </row>
    <row r="14" customFormat="false" ht="13.5" hidden="false" customHeight="false" outlineLevel="0" collapsed="false">
      <c r="B14" s="17" t="s">
        <v>16</v>
      </c>
      <c r="C14" s="14" t="n">
        <v>517786.070077</v>
      </c>
      <c r="D14" s="14" t="n">
        <v>296452.812815</v>
      </c>
      <c r="E14" s="14" t="n">
        <v>221333.257262</v>
      </c>
      <c r="F14" s="14" t="n">
        <v>75119.555553</v>
      </c>
      <c r="G14" s="14" t="n">
        <v>4395432.869538</v>
      </c>
      <c r="H14" s="14" t="n">
        <v>2508940.266546</v>
      </c>
      <c r="I14" s="14" t="n">
        <v>1886492.602992</v>
      </c>
      <c r="J14" s="14" t="n">
        <v>622447.663554</v>
      </c>
    </row>
    <row r="15" customFormat="false" ht="13.5" hidden="false" customHeight="false" outlineLevel="0" collapsed="false">
      <c r="B15" s="13" t="s">
        <v>17</v>
      </c>
      <c r="C15" s="16" t="n">
        <v>492534.642468</v>
      </c>
      <c r="D15" s="16" t="n">
        <v>274198.382276</v>
      </c>
      <c r="E15" s="16" t="n">
        <v>218336.260192</v>
      </c>
      <c r="F15" s="16" t="n">
        <v>55862.122084</v>
      </c>
      <c r="G15" s="16" t="n">
        <v>4887967.512006</v>
      </c>
      <c r="H15" s="16" t="n">
        <v>2783138.648822</v>
      </c>
      <c r="I15" s="16" t="n">
        <v>2104828.863184</v>
      </c>
      <c r="J15" s="16" t="n">
        <v>678309.785638</v>
      </c>
    </row>
    <row r="16" customFormat="false" ht="13.5" hidden="false" customHeight="false" outlineLevel="0" collapsed="false">
      <c r="B16" s="17" t="s">
        <v>18</v>
      </c>
      <c r="C16" s="16" t="n">
        <v>516192.237978</v>
      </c>
      <c r="D16" s="16" t="n">
        <v>292628.693462</v>
      </c>
      <c r="E16" s="16" t="n">
        <v>223563.544516</v>
      </c>
      <c r="F16" s="16" t="n">
        <v>69065.148946</v>
      </c>
      <c r="G16" s="16" t="n">
        <v>5404159.749984</v>
      </c>
      <c r="H16" s="16" t="n">
        <v>3075767.342284</v>
      </c>
      <c r="I16" s="16" t="n">
        <v>2328392.4077</v>
      </c>
      <c r="J16" s="16" t="n">
        <v>747374.934584</v>
      </c>
    </row>
    <row r="17" customFormat="false" ht="13.5" hidden="false" customHeight="false" outlineLevel="0" collapsed="false">
      <c r="B17" s="17" t="s">
        <v>19</v>
      </c>
      <c r="C17" s="16" t="n">
        <v>531825.025629</v>
      </c>
      <c r="D17" s="16" t="n">
        <v>303276.227214</v>
      </c>
      <c r="E17" s="16" t="n">
        <v>228548.798415</v>
      </c>
      <c r="F17" s="16" t="n">
        <v>74727.428799</v>
      </c>
      <c r="G17" s="16" t="n">
        <v>5935984.775613</v>
      </c>
      <c r="H17" s="16" t="n">
        <v>3379043.569498</v>
      </c>
      <c r="I17" s="16" t="n">
        <v>2556941.206115</v>
      </c>
      <c r="J17" s="16" t="n">
        <v>822102.363383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28928.827181</v>
      </c>
      <c r="D19" s="19" t="n">
        <v>306506.308514</v>
      </c>
      <c r="E19" s="19" t="n">
        <v>222422.518667</v>
      </c>
      <c r="F19" s="19" t="n">
        <v>84083.789847</v>
      </c>
      <c r="G19" s="19" t="n">
        <v>528928.827181</v>
      </c>
      <c r="H19" s="19" t="n">
        <v>306506.308514</v>
      </c>
      <c r="I19" s="19" t="n">
        <v>222422.518667</v>
      </c>
      <c r="J19" s="19" t="n">
        <v>84083.789847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400377.732138</v>
      </c>
      <c r="D22" s="14" t="n">
        <v>219520.007741</v>
      </c>
      <c r="E22" s="14" t="n">
        <v>180857.724397</v>
      </c>
      <c r="F22" s="14" t="n">
        <v>38662.283344</v>
      </c>
      <c r="G22" s="14" t="n">
        <v>929306.559319</v>
      </c>
      <c r="H22" s="14" t="n">
        <v>526026.316255</v>
      </c>
      <c r="I22" s="14" t="n">
        <v>403280.243064</v>
      </c>
      <c r="J22" s="14" t="n">
        <v>122746.073191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499529.808382</v>
      </c>
      <c r="D25" s="19" t="n">
        <v>278475.327741</v>
      </c>
      <c r="E25" s="19" t="n">
        <v>221054.480641</v>
      </c>
      <c r="F25" s="19" t="n">
        <v>57420.8471</v>
      </c>
      <c r="G25" s="19" t="n">
        <v>1428836.367701</v>
      </c>
      <c r="H25" s="19" t="n">
        <v>804501.643996</v>
      </c>
      <c r="I25" s="19" t="n">
        <v>624334.723705</v>
      </c>
      <c r="J25" s="19" t="n">
        <v>180166.920291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25</v>
      </c>
      <c r="I26" s="20" t="s">
        <v>42</v>
      </c>
      <c r="J26" s="20"/>
    </row>
    <row r="27" customFormat="false" ht="13.5" hidden="false" customHeight="false" outlineLevel="0" collapsed="false">
      <c r="B27" s="21"/>
      <c r="C27" s="22" t="s">
        <v>43</v>
      </c>
      <c r="D27" s="22" t="s">
        <v>44</v>
      </c>
      <c r="E27" s="22" t="s">
        <v>45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6</v>
      </c>
      <c r="C28" s="14" t="n">
        <v>511495.93886</v>
      </c>
      <c r="D28" s="14" t="n">
        <v>291558.295776</v>
      </c>
      <c r="E28" s="14" t="n">
        <v>219937.643084</v>
      </c>
      <c r="F28" s="14" t="n">
        <v>71620.652692</v>
      </c>
      <c r="G28" s="14" t="n">
        <v>1940332.306561</v>
      </c>
      <c r="H28" s="14" t="n">
        <v>1096059.939772</v>
      </c>
      <c r="I28" s="14" t="n">
        <v>844272.366789</v>
      </c>
      <c r="J28" s="14" t="n">
        <v>251787.572983</v>
      </c>
    </row>
    <row r="29" customFormat="false" ht="13.5" hidden="false" customHeight="false" outlineLevel="0" collapsed="false">
      <c r="B29" s="13"/>
      <c r="C29" s="20" t="s">
        <v>47</v>
      </c>
      <c r="D29" s="20" t="s">
        <v>48</v>
      </c>
      <c r="E29" s="20" t="s">
        <v>49</v>
      </c>
      <c r="F29" s="20"/>
      <c r="G29" s="20" t="s">
        <v>50</v>
      </c>
      <c r="H29" s="20" t="s">
        <v>48</v>
      </c>
      <c r="I29" s="20" t="s">
        <v>51</v>
      </c>
      <c r="J29" s="20"/>
    </row>
    <row r="30" customFormat="false" ht="13.5" hidden="false" customHeight="false" outlineLevel="0" collapsed="false">
      <c r="B30" s="13"/>
      <c r="C30" s="22" t="s">
        <v>52</v>
      </c>
      <c r="D30" s="22" t="s">
        <v>53</v>
      </c>
      <c r="E30" s="22" t="s">
        <v>24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4</v>
      </c>
      <c r="C31" s="19" t="n">
        <v>521727.656157</v>
      </c>
      <c r="D31" s="19" t="n">
        <v>301943.899806</v>
      </c>
      <c r="E31" s="19" t="n">
        <v>219783.756351</v>
      </c>
      <c r="F31" s="19" t="n">
        <v>82160.143455</v>
      </c>
      <c r="G31" s="19" t="n">
        <v>2462059.962718</v>
      </c>
      <c r="H31" s="19" t="n">
        <v>1398003.839578</v>
      </c>
      <c r="I31" s="19" t="n">
        <v>1064056.12314</v>
      </c>
      <c r="J31" s="19" t="n">
        <v>333947.716438</v>
      </c>
    </row>
    <row r="32" customFormat="false" ht="13.5" hidden="false" customHeight="false" outlineLevel="0" collapsed="false">
      <c r="B32" s="13"/>
      <c r="C32" s="20" t="s">
        <v>55</v>
      </c>
      <c r="D32" s="20" t="s">
        <v>56</v>
      </c>
      <c r="E32" s="20" t="s">
        <v>57</v>
      </c>
      <c r="F32" s="20"/>
      <c r="G32" s="20" t="s">
        <v>58</v>
      </c>
      <c r="H32" s="20" t="s">
        <v>59</v>
      </c>
      <c r="I32" s="20" t="s">
        <v>60</v>
      </c>
      <c r="J32" s="20"/>
    </row>
    <row r="33" customFormat="false" ht="13.5" hidden="false" customHeight="false" outlineLevel="0" collapsed="false">
      <c r="B33" s="21"/>
      <c r="C33" s="22" t="s">
        <v>61</v>
      </c>
      <c r="D33" s="22" t="s">
        <v>33</v>
      </c>
      <c r="E33" s="22" t="s">
        <v>62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3</v>
      </c>
      <c r="C34" s="14" t="n">
        <v>516407.207616</v>
      </c>
      <c r="D34" s="14" t="n">
        <v>307606.336219</v>
      </c>
      <c r="E34" s="14" t="n">
        <v>208800.871397</v>
      </c>
      <c r="F34" s="14" t="n">
        <v>98805.464822</v>
      </c>
      <c r="G34" s="14" t="n">
        <v>2978467.170334</v>
      </c>
      <c r="H34" s="14" t="n">
        <v>1705610.175797</v>
      </c>
      <c r="I34" s="14" t="n">
        <v>1272856.994537</v>
      </c>
      <c r="J34" s="14" t="n">
        <v>432753.18126</v>
      </c>
    </row>
    <row r="35" customFormat="false" ht="13.5" hidden="false" customHeight="false" outlineLevel="0" collapsed="false">
      <c r="B35" s="13"/>
      <c r="C35" s="20" t="s">
        <v>64</v>
      </c>
      <c r="D35" s="20" t="s">
        <v>65</v>
      </c>
      <c r="E35" s="20" t="s">
        <v>66</v>
      </c>
      <c r="F35" s="20"/>
      <c r="G35" s="20" t="s">
        <v>67</v>
      </c>
      <c r="H35" s="20" t="s">
        <v>68</v>
      </c>
      <c r="I35" s="20" t="s">
        <v>50</v>
      </c>
      <c r="J35" s="20"/>
    </row>
    <row r="36" customFormat="false" ht="13.5" hidden="false" customHeight="false" outlineLevel="0" collapsed="false">
      <c r="B36" s="13"/>
      <c r="C36" s="22" t="s">
        <v>69</v>
      </c>
      <c r="D36" s="22" t="s">
        <v>57</v>
      </c>
      <c r="E36" s="22" t="s">
        <v>70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 t="s">
        <v>71</v>
      </c>
      <c r="C37" s="19" t="n">
        <v>516294.819632</v>
      </c>
      <c r="D37" s="19" t="n">
        <v>300508.454666</v>
      </c>
      <c r="E37" s="19" t="n">
        <v>215786.364966</v>
      </c>
      <c r="F37" s="19" t="n">
        <v>84722.0897</v>
      </c>
      <c r="G37" s="19" t="n">
        <v>3494761.989966</v>
      </c>
      <c r="H37" s="19" t="n">
        <v>2006118.630463</v>
      </c>
      <c r="I37" s="19" t="n">
        <v>1488643.359503</v>
      </c>
      <c r="J37" s="19" t="n">
        <v>517475.27096</v>
      </c>
    </row>
    <row r="38" customFormat="false" ht="13.5" hidden="false" customHeight="false" outlineLevel="0" collapsed="false">
      <c r="B38" s="13"/>
      <c r="C38" s="20" t="s">
        <v>72</v>
      </c>
      <c r="D38" s="20" t="s">
        <v>73</v>
      </c>
      <c r="E38" s="20" t="s">
        <v>74</v>
      </c>
      <c r="F38" s="20"/>
      <c r="G38" s="20" t="s">
        <v>68</v>
      </c>
      <c r="H38" s="20" t="s">
        <v>75</v>
      </c>
      <c r="I38" s="20" t="s">
        <v>76</v>
      </c>
      <c r="J38" s="20"/>
    </row>
    <row r="39" customFormat="false" ht="13.5" hidden="false" customHeight="false" outlineLevel="0" collapsed="false">
      <c r="B39" s="21"/>
      <c r="C39" s="22" t="s">
        <v>77</v>
      </c>
      <c r="D39" s="22" t="s">
        <v>66</v>
      </c>
      <c r="E39" s="22" t="s">
        <v>51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 t="s">
        <v>78</v>
      </c>
      <c r="C40" s="14" t="n">
        <v>526272.969509</v>
      </c>
      <c r="D40" s="14" t="n">
        <v>308647.262032</v>
      </c>
      <c r="E40" s="14" t="n">
        <v>217625.707477</v>
      </c>
      <c r="F40" s="14" t="n">
        <v>91021.554555</v>
      </c>
      <c r="G40" s="14" t="n">
        <v>4021034.959475</v>
      </c>
      <c r="H40" s="14" t="n">
        <v>2314765.892495</v>
      </c>
      <c r="I40" s="14" t="n">
        <v>1706269.06698</v>
      </c>
      <c r="J40" s="14" t="n">
        <v>608496.825515</v>
      </c>
    </row>
    <row r="41" customFormat="false" ht="13.5" hidden="false" customHeight="false" outlineLevel="0" collapsed="false">
      <c r="B41" s="13"/>
      <c r="C41" s="20" t="s">
        <v>29</v>
      </c>
      <c r="D41" s="20" t="s">
        <v>79</v>
      </c>
      <c r="E41" s="20" t="s">
        <v>80</v>
      </c>
      <c r="F41" s="20"/>
      <c r="G41" s="20" t="s">
        <v>81</v>
      </c>
      <c r="H41" s="20" t="s">
        <v>82</v>
      </c>
      <c r="I41" s="20" t="s">
        <v>59</v>
      </c>
      <c r="J41" s="20"/>
    </row>
    <row r="42" customFormat="false" ht="13.5" hidden="false" customHeight="false" outlineLevel="0" collapsed="false">
      <c r="B42" s="13"/>
      <c r="C42" s="22" t="s">
        <v>57</v>
      </c>
      <c r="D42" s="22" t="s">
        <v>58</v>
      </c>
      <c r="E42" s="22" t="s">
        <v>83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84</v>
      </c>
      <c r="D43" s="19" t="s">
        <v>84</v>
      </c>
      <c r="E43" s="19" t="s">
        <v>84</v>
      </c>
      <c r="F43" s="19" t="s">
        <v>84</v>
      </c>
      <c r="G43" s="19" t="s">
        <v>84</v>
      </c>
      <c r="H43" s="19" t="s">
        <v>84</v>
      </c>
      <c r="I43" s="19" t="s">
        <v>84</v>
      </c>
      <c r="J43" s="19" t="s">
        <v>84</v>
      </c>
    </row>
    <row r="44" customFormat="false" ht="13.5" hidden="false" customHeight="false" outlineLevel="0" collapsed="false">
      <c r="B44" s="13"/>
      <c r="C44" s="20" t="s">
        <v>84</v>
      </c>
      <c r="D44" s="20" t="s">
        <v>84</v>
      </c>
      <c r="E44" s="20" t="s">
        <v>84</v>
      </c>
      <c r="F44" s="20"/>
      <c r="G44" s="20" t="s">
        <v>84</v>
      </c>
      <c r="H44" s="20" t="s">
        <v>84</v>
      </c>
      <c r="I44" s="20" t="s">
        <v>84</v>
      </c>
      <c r="J44" s="20"/>
    </row>
    <row r="45" customFormat="false" ht="13.5" hidden="false" customHeight="false" outlineLevel="0" collapsed="false">
      <c r="B45" s="21"/>
      <c r="C45" s="22" t="s">
        <v>84</v>
      </c>
      <c r="D45" s="22" t="s">
        <v>84</v>
      </c>
      <c r="E45" s="22" t="s">
        <v>84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84</v>
      </c>
      <c r="D46" s="14" t="s">
        <v>84</v>
      </c>
      <c r="E46" s="14" t="s">
        <v>84</v>
      </c>
      <c r="F46" s="14" t="s">
        <v>84</v>
      </c>
      <c r="G46" s="14" t="s">
        <v>84</v>
      </c>
      <c r="H46" s="14" t="s">
        <v>84</v>
      </c>
      <c r="I46" s="14" t="s">
        <v>84</v>
      </c>
      <c r="J46" s="14" t="s">
        <v>84</v>
      </c>
    </row>
    <row r="47" customFormat="false" ht="13.5" hidden="false" customHeight="false" outlineLevel="0" collapsed="false">
      <c r="B47" s="13"/>
      <c r="C47" s="20" t="s">
        <v>84</v>
      </c>
      <c r="D47" s="20" t="s">
        <v>84</v>
      </c>
      <c r="E47" s="20" t="s">
        <v>84</v>
      </c>
      <c r="F47" s="20"/>
      <c r="G47" s="20" t="s">
        <v>84</v>
      </c>
      <c r="H47" s="20" t="s">
        <v>84</v>
      </c>
      <c r="I47" s="20" t="s">
        <v>84</v>
      </c>
      <c r="J47" s="20"/>
    </row>
    <row r="48" customFormat="false" ht="13.5" hidden="false" customHeight="false" outlineLevel="0" collapsed="false">
      <c r="B48" s="13"/>
      <c r="C48" s="22" t="s">
        <v>84</v>
      </c>
      <c r="D48" s="22" t="s">
        <v>84</v>
      </c>
      <c r="E48" s="22" t="s">
        <v>84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84</v>
      </c>
      <c r="D49" s="19" t="s">
        <v>84</v>
      </c>
      <c r="E49" s="19" t="s">
        <v>84</v>
      </c>
      <c r="F49" s="19" t="s">
        <v>84</v>
      </c>
      <c r="G49" s="19" t="s">
        <v>84</v>
      </c>
      <c r="H49" s="19" t="s">
        <v>84</v>
      </c>
      <c r="I49" s="19" t="s">
        <v>84</v>
      </c>
      <c r="J49" s="19" t="s">
        <v>84</v>
      </c>
    </row>
    <row r="50" customFormat="false" ht="13.5" hidden="false" customHeight="false" outlineLevel="0" collapsed="false">
      <c r="B50" s="13"/>
      <c r="C50" s="20" t="s">
        <v>84</v>
      </c>
      <c r="D50" s="20" t="s">
        <v>84</v>
      </c>
      <c r="E50" s="20" t="s">
        <v>84</v>
      </c>
      <c r="F50" s="20"/>
      <c r="G50" s="20" t="s">
        <v>84</v>
      </c>
      <c r="H50" s="20" t="s">
        <v>84</v>
      </c>
      <c r="I50" s="20" t="s">
        <v>84</v>
      </c>
      <c r="J50" s="20"/>
    </row>
    <row r="51" customFormat="false" ht="13.5" hidden="false" customHeight="false" outlineLevel="0" collapsed="false">
      <c r="B51" s="21"/>
      <c r="C51" s="22" t="s">
        <v>84</v>
      </c>
      <c r="D51" s="22" t="s">
        <v>84</v>
      </c>
      <c r="E51" s="22" t="s">
        <v>84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84</v>
      </c>
      <c r="D52" s="19" t="s">
        <v>84</v>
      </c>
      <c r="E52" s="19" t="s">
        <v>84</v>
      </c>
      <c r="F52" s="19" t="s">
        <v>84</v>
      </c>
      <c r="G52" s="19" t="s">
        <v>84</v>
      </c>
      <c r="H52" s="19" t="s">
        <v>84</v>
      </c>
      <c r="I52" s="19" t="s">
        <v>84</v>
      </c>
      <c r="J52" s="19" t="s">
        <v>84</v>
      </c>
    </row>
    <row r="53" customFormat="false" ht="13.5" hidden="false" customHeight="false" outlineLevel="0" collapsed="false">
      <c r="B53" s="13"/>
      <c r="C53" s="20" t="s">
        <v>84</v>
      </c>
      <c r="D53" s="20" t="s">
        <v>84</v>
      </c>
      <c r="E53" s="20" t="s">
        <v>84</v>
      </c>
      <c r="F53" s="20"/>
      <c r="G53" s="20" t="s">
        <v>84</v>
      </c>
      <c r="H53" s="20" t="s">
        <v>84</v>
      </c>
      <c r="I53" s="20" t="s">
        <v>84</v>
      </c>
      <c r="J53" s="20"/>
    </row>
    <row r="54" customFormat="false" ht="13.5" hidden="false" customHeight="false" outlineLevel="0" collapsed="false">
      <c r="B54" s="21"/>
      <c r="C54" s="22" t="s">
        <v>84</v>
      </c>
      <c r="D54" s="22" t="s">
        <v>84</v>
      </c>
      <c r="E54" s="22" t="s">
        <v>84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8T01:26:09Z</dcterms:modified>
  <cp:revision>0</cp:revision>
  <dc:subject/>
  <dc:title/>
</cp:coreProperties>
</file>